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umber of Kits</t>
  </si>
  <si>
    <t xml:space="preserve">Supplies</t>
  </si>
  <si>
    <t xml:space="preserve">part</t>
  </si>
  <si>
    <t xml:space="preserve"># / student</t>
  </si>
  <si>
    <t xml:space="preserve">Supplier</t>
  </si>
  <si>
    <t xml:space="preserve">Part #</t>
  </si>
  <si>
    <t xml:space="preserve">Cost</t>
  </si>
  <si>
    <t xml:space="preserve">Package Qty</t>
  </si>
  <si>
    <t xml:space="preserve">Order Qty</t>
  </si>
  <si>
    <t xml:space="preserve">Order Cost</t>
  </si>
  <si>
    <t xml:space="preserve">Small pliers, long nose, 4.5”</t>
  </si>
  <si>
    <t xml:space="preserve">Jameco</t>
  </si>
  <si>
    <t xml:space="preserve">Wire cutters, 4.5”</t>
  </si>
  <si>
    <t xml:space="preserve">Multimeter</t>
  </si>
  <si>
    <t xml:space="preserve">Battery, 9V</t>
  </si>
  <si>
    <t xml:space="preserve">AA battery</t>
  </si>
  <si>
    <t xml:space="preserve">9V snap connector</t>
  </si>
  <si>
    <t xml:space="preserve">Single AA cell battery holder</t>
  </si>
  <si>
    <t xml:space="preserve">4-cell battery holder</t>
  </si>
  <si>
    <t xml:space="preserve">Alligator clip, vinyl coated</t>
  </si>
  <si>
    <t xml:space="preserve"> 248939</t>
  </si>
  <si>
    <t xml:space="preserve"> 248972</t>
  </si>
  <si>
    <t xml:space="preserve">Fuses, automotive type mini-bladed, 3A</t>
  </si>
  <si>
    <t xml:space="preserve">Potentiometer, panel mount single turn 2K linear, 0.1W, </t>
  </si>
  <si>
    <t xml:space="preserve">Resistors, assortment, 1/4W: 470, 1K, 2K </t>
  </si>
  <si>
    <t xml:space="preserve">LED</t>
  </si>
  <si>
    <t xml:space="preserve">Breadboar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6.94"/>
  </cols>
  <sheetData>
    <row r="1" customFormat="false" ht="12.8" hidden="false" customHeight="false" outlineLevel="0" collapsed="false">
      <c r="A1" s="1" t="s">
        <v>0</v>
      </c>
      <c r="B1" s="0" t="n">
        <v>9</v>
      </c>
    </row>
    <row r="2" customFormat="false" ht="12.8" hidden="false" customHeight="false" outlineLevel="0" collapsed="false">
      <c r="A2" s="1" t="s">
        <v>1</v>
      </c>
    </row>
    <row r="3" customFormat="false" ht="12.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</row>
    <row r="4" customFormat="false" ht="12.8" hidden="false" customHeight="false" outlineLevel="0" collapsed="false">
      <c r="A4" s="0" t="s">
        <v>10</v>
      </c>
      <c r="B4" s="2" t="n">
        <v>1</v>
      </c>
      <c r="C4" s="3" t="s">
        <v>11</v>
      </c>
      <c r="D4" s="4" t="n">
        <v>170069</v>
      </c>
      <c r="E4" s="5" t="n">
        <v>17.95</v>
      </c>
      <c r="F4" s="3" t="n">
        <v>1</v>
      </c>
      <c r="G4" s="3" t="n">
        <f aca="false">IF(F4&gt;0,CEILING(B4/F4*$B$1,1),0)</f>
        <v>9</v>
      </c>
      <c r="H4" s="5" t="n">
        <f aca="false">G4*E4</f>
        <v>161.55</v>
      </c>
    </row>
    <row r="5" customFormat="false" ht="12.8" hidden="false" customHeight="false" outlineLevel="0" collapsed="false">
      <c r="A5" s="0" t="s">
        <v>12</v>
      </c>
      <c r="B5" s="2"/>
      <c r="C5" s="2"/>
      <c r="D5" s="2"/>
      <c r="E5" s="5"/>
      <c r="F5" s="3"/>
      <c r="G5" s="3" t="n">
        <f aca="false">IF(F5&gt;0,CEILING(B5/F5*$B$1,1),0)</f>
        <v>0</v>
      </c>
      <c r="H5" s="5" t="n">
        <f aca="false">G5*E5</f>
        <v>0</v>
      </c>
    </row>
    <row r="6" customFormat="false" ht="12.8" hidden="false" customHeight="false" outlineLevel="0" collapsed="false">
      <c r="A6" s="0" t="s">
        <v>13</v>
      </c>
      <c r="B6" s="0" t="n">
        <v>1</v>
      </c>
      <c r="C6" s="0" t="s">
        <v>11</v>
      </c>
      <c r="D6" s="6" t="n">
        <v>220759</v>
      </c>
      <c r="E6" s="7" t="n">
        <v>14.95</v>
      </c>
      <c r="F6" s="0" t="n">
        <v>1</v>
      </c>
      <c r="G6" s="0" t="n">
        <f aca="false">IF(F6&gt;0,CEILING(B6/F6*$B$1,1),0)</f>
        <v>9</v>
      </c>
      <c r="H6" s="7" t="n">
        <f aca="false">G6*E6</f>
        <v>134.55</v>
      </c>
    </row>
    <row r="7" customFormat="false" ht="12.8" hidden="false" customHeight="false" outlineLevel="0" collapsed="false">
      <c r="A7" s="0" t="s">
        <v>14</v>
      </c>
      <c r="B7" s="0" t="n">
        <v>1</v>
      </c>
      <c r="C7" s="0" t="s">
        <v>11</v>
      </c>
      <c r="D7" s="6" t="n">
        <v>198731</v>
      </c>
      <c r="E7" s="7" t="n">
        <v>2.05</v>
      </c>
      <c r="F7" s="0" t="n">
        <v>1</v>
      </c>
      <c r="G7" s="0" t="n">
        <f aca="false">IF(F7&gt;0,CEILING(B7/F7*$B$1,1),0)</f>
        <v>9</v>
      </c>
      <c r="H7" s="7" t="n">
        <f aca="false">G7*E7</f>
        <v>18.45</v>
      </c>
    </row>
    <row r="8" customFormat="false" ht="12.8" hidden="false" customHeight="false" outlineLevel="0" collapsed="false">
      <c r="A8" s="0" t="s">
        <v>15</v>
      </c>
      <c r="B8" s="0" t="n">
        <v>6</v>
      </c>
      <c r="C8" s="0" t="s">
        <v>11</v>
      </c>
      <c r="D8" s="6" t="n">
        <v>198707</v>
      </c>
      <c r="E8" s="7" t="n">
        <v>0.99</v>
      </c>
      <c r="F8" s="0" t="n">
        <v>1</v>
      </c>
      <c r="G8" s="0" t="n">
        <f aca="false">IF(F8&gt;0,CEILING(B8/F8*$B$1,1),0)</f>
        <v>54</v>
      </c>
      <c r="H8" s="7" t="n">
        <f aca="false">G8*E8</f>
        <v>53.46</v>
      </c>
    </row>
    <row r="9" customFormat="false" ht="12.8" hidden="false" customHeight="false" outlineLevel="0" collapsed="false">
      <c r="A9" s="8" t="s">
        <v>16</v>
      </c>
      <c r="B9" s="0" t="n">
        <v>1</v>
      </c>
      <c r="C9" s="0" t="s">
        <v>11</v>
      </c>
      <c r="D9" s="6" t="n">
        <v>216452</v>
      </c>
      <c r="E9" s="7" t="n">
        <v>0.35</v>
      </c>
      <c r="F9" s="0" t="n">
        <v>1</v>
      </c>
      <c r="G9" s="0" t="n">
        <f aca="false">IF(F9&gt;0,CEILING(B9/F9*$B$1,1),0)</f>
        <v>9</v>
      </c>
      <c r="H9" s="7" t="n">
        <f aca="false">G9*E9</f>
        <v>3.15</v>
      </c>
    </row>
    <row r="10" customFormat="false" ht="12.8" hidden="false" customHeight="false" outlineLevel="0" collapsed="false">
      <c r="A10" s="0" t="s">
        <v>17</v>
      </c>
      <c r="B10" s="0" t="n">
        <v>1</v>
      </c>
      <c r="C10" s="0" t="s">
        <v>11</v>
      </c>
      <c r="D10" s="6" t="n">
        <v>216072</v>
      </c>
      <c r="E10" s="7" t="n">
        <v>1.05</v>
      </c>
      <c r="F10" s="0" t="n">
        <v>1</v>
      </c>
      <c r="G10" s="0" t="n">
        <f aca="false">IF(F10&gt;0,CEILING(B10/F10*$B$1,1),0)</f>
        <v>9</v>
      </c>
      <c r="H10" s="7" t="n">
        <f aca="false">G10*E10</f>
        <v>9.45</v>
      </c>
    </row>
    <row r="11" customFormat="false" ht="12.8" hidden="false" customHeight="false" outlineLevel="0" collapsed="false">
      <c r="A11" s="9" t="s">
        <v>18</v>
      </c>
      <c r="B11" s="0" t="n">
        <v>1</v>
      </c>
      <c r="C11" s="0" t="s">
        <v>11</v>
      </c>
      <c r="D11" s="6" t="n">
        <v>216152</v>
      </c>
      <c r="E11" s="7" t="n">
        <v>1.15</v>
      </c>
      <c r="F11" s="0" t="n">
        <v>1</v>
      </c>
      <c r="G11" s="0" t="n">
        <f aca="false">IF(F11&gt;0,CEILING(B11/F11*$B$1,1),0)</f>
        <v>9</v>
      </c>
      <c r="H11" s="7" t="n">
        <f aca="false">G11*E11</f>
        <v>10.35</v>
      </c>
    </row>
    <row r="12" customFormat="false" ht="12.8" hidden="false" customHeight="false" outlineLevel="0" collapsed="false">
      <c r="A12" s="0" t="s">
        <v>19</v>
      </c>
      <c r="B12" s="0" t="n">
        <v>12</v>
      </c>
      <c r="C12" s="0" t="s">
        <v>11</v>
      </c>
      <c r="D12" s="6" t="s">
        <v>20</v>
      </c>
      <c r="E12" s="7" t="n">
        <v>0.55</v>
      </c>
      <c r="F12" s="0" t="n">
        <v>2</v>
      </c>
      <c r="G12" s="0" t="n">
        <f aca="false">IF(F12&gt;0,CEILING(B12/F12*$B$1,1),0)</f>
        <v>54</v>
      </c>
      <c r="H12" s="7" t="n">
        <f aca="false">G12*E12</f>
        <v>29.7</v>
      </c>
    </row>
    <row r="13" customFormat="false" ht="12.8" hidden="false" customHeight="false" outlineLevel="0" collapsed="false">
      <c r="B13" s="0" t="n">
        <v>12</v>
      </c>
      <c r="C13" s="0" t="s">
        <v>11</v>
      </c>
      <c r="D13" s="6" t="s">
        <v>21</v>
      </c>
      <c r="E13" s="7" t="n">
        <v>0.35</v>
      </c>
      <c r="F13" s="0" t="n">
        <v>2</v>
      </c>
      <c r="G13" s="0" t="n">
        <f aca="false">IF(F13&gt;0,CEILING(B13/F13*$B$1,1),0)</f>
        <v>54</v>
      </c>
      <c r="H13" s="7" t="n">
        <f aca="false">G13*E13</f>
        <v>18.9</v>
      </c>
    </row>
    <row r="14" customFormat="false" ht="12.8" hidden="false" customHeight="false" outlineLevel="0" collapsed="false">
      <c r="A14" s="0" t="s">
        <v>22</v>
      </c>
      <c r="B14" s="0" t="n">
        <v>3</v>
      </c>
      <c r="C14" s="0" t="s">
        <v>11</v>
      </c>
      <c r="D14" s="6" t="n">
        <v>1710776</v>
      </c>
      <c r="E14" s="7" t="n">
        <f aca="false">5*0.6</f>
        <v>3</v>
      </c>
      <c r="F14" s="0" t="n">
        <v>5</v>
      </c>
      <c r="G14" s="0" t="n">
        <f aca="false">IF(F14&gt;0,CEILING(B14/F14*$B$1,1),0)</f>
        <v>6</v>
      </c>
      <c r="H14" s="7" t="n">
        <f aca="false">G14*E14</f>
        <v>18</v>
      </c>
    </row>
    <row r="15" customFormat="false" ht="12.8" hidden="false" customHeight="false" outlineLevel="0" collapsed="false">
      <c r="A15" s="0" t="s">
        <v>23</v>
      </c>
      <c r="B15" s="0" t="n">
        <v>3</v>
      </c>
      <c r="C15" s="0" t="s">
        <v>11</v>
      </c>
      <c r="D15" s="6" t="n">
        <v>286257</v>
      </c>
      <c r="E15" s="7" t="n">
        <v>1.59</v>
      </c>
      <c r="F15" s="0" t="n">
        <v>1</v>
      </c>
      <c r="G15" s="0" t="n">
        <f aca="false">IF(F15&gt;0,CEILING(B15/F15*$B$1,1),0)</f>
        <v>27</v>
      </c>
      <c r="H15" s="7" t="n">
        <f aca="false">G15*E15</f>
        <v>42.93</v>
      </c>
    </row>
    <row r="16" customFormat="false" ht="12.8" hidden="false" customHeight="false" outlineLevel="0" collapsed="false">
      <c r="A16" s="0" t="s">
        <v>24</v>
      </c>
      <c r="B16" s="0" t="n">
        <v>1</v>
      </c>
      <c r="C16" s="0" t="s">
        <v>11</v>
      </c>
      <c r="D16" s="6" t="n">
        <v>103166</v>
      </c>
      <c r="E16" s="7" t="n">
        <v>12.95</v>
      </c>
      <c r="F16" s="0" t="n">
        <v>1</v>
      </c>
      <c r="G16" s="0" t="n">
        <f aca="false">IF(F16&gt;0,CEILING(B16/F16*$B$1,1),0)</f>
        <v>9</v>
      </c>
      <c r="H16" s="7" t="n">
        <f aca="false">G16*E16</f>
        <v>116.55</v>
      </c>
    </row>
    <row r="17" customFormat="false" ht="12.8" hidden="false" customHeight="false" outlineLevel="0" collapsed="false">
      <c r="A17" s="0" t="s">
        <v>25</v>
      </c>
      <c r="B17" s="0" t="n">
        <v>10</v>
      </c>
      <c r="C17" s="0" t="s">
        <v>11</v>
      </c>
      <c r="D17" s="6" t="n">
        <v>18041</v>
      </c>
      <c r="E17" s="7" t="n">
        <v>7.95</v>
      </c>
      <c r="F17" s="0" t="n">
        <v>100</v>
      </c>
      <c r="G17" s="0" t="n">
        <f aca="false">IF(F17&gt;0,CEILING(B17/F17*$B$1,1),0)</f>
        <v>1</v>
      </c>
      <c r="H17" s="7" t="n">
        <f aca="false">G17*E17</f>
        <v>7.95</v>
      </c>
    </row>
    <row r="18" customFormat="false" ht="12.8" hidden="false" customHeight="false" outlineLevel="0" collapsed="false">
      <c r="A18" s="0" t="s">
        <v>26</v>
      </c>
      <c r="B18" s="0" t="n">
        <v>1</v>
      </c>
      <c r="C18" s="0" t="s">
        <v>11</v>
      </c>
      <c r="D18" s="6" t="n">
        <v>20758</v>
      </c>
      <c r="E18" s="7" t="n">
        <v>14.95</v>
      </c>
      <c r="F18" s="0" t="n">
        <v>1</v>
      </c>
      <c r="G18" s="0" t="n">
        <f aca="false">IF(F18&gt;0,CEILING(B18/F18*$B$1,1),0)</f>
        <v>9</v>
      </c>
      <c r="H18" s="7" t="n">
        <f aca="false">G18*E18</f>
        <v>134.55</v>
      </c>
    </row>
    <row r="19" customFormat="false" ht="12.8" hidden="false" customHeight="false" outlineLevel="0" collapsed="false">
      <c r="A19" s="1" t="s">
        <v>27</v>
      </c>
      <c r="B19" s="1"/>
      <c r="H19" s="10" t="n">
        <f aca="false">SUM(H4:H18)</f>
        <v>759.54</v>
      </c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0:22:33Z</dcterms:created>
  <dc:creator>Mark Endicott</dc:creator>
  <dc:description/>
  <dc:language>en-US</dc:language>
  <cp:lastModifiedBy>Mark Endicott</cp:lastModifiedBy>
  <dcterms:modified xsi:type="dcterms:W3CDTF">2010-02-15T20:00:31Z</dcterms:modified>
  <cp:revision>27</cp:revision>
  <dc:subject/>
  <dc:title/>
</cp:coreProperties>
</file>